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02.2021" sheetId="1" state="hidden" r:id="rId2"/>
    <sheet name="01.03.2021" sheetId="2" state="hidden" r:id="rId3"/>
    <sheet name="01.04.2021" sheetId="3" state="hidden" r:id="rId4"/>
    <sheet name="01.05.2021" sheetId="4" state="hidden" r:id="rId5"/>
    <sheet name="01.06.2021" sheetId="5" state="hidden" r:id="rId6"/>
    <sheet name="01.07.2021" sheetId="6" state="hidden" r:id="rId7"/>
    <sheet name="01.08.2021" sheetId="7" state="hidden" r:id="rId8"/>
    <sheet name="01.09.2021" sheetId="8" state="hidden" r:id="rId9"/>
    <sheet name="01.10.2021" sheetId="9" state="hidden" r:id="rId10"/>
    <sheet name="01.11.2021" sheetId="10" state="hidden" r:id="rId11"/>
    <sheet name="01.12.2021" sheetId="11" state="hidden" r:id="rId12"/>
    <sheet name="01.01.2022" sheetId="12" state="visible" r:id="rId13"/>
    <sheet name="01.02.202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ма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за  2023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Администрация сельского поселения "Казаковское"</t>
    </r>
  </si>
  <si>
    <t xml:space="preserve">Наименование финансового органа Забайкальского края Муниципального района "Балейский район"</t>
  </si>
  <si>
    <t xml:space="preserve">1 января 2023 г.</t>
  </si>
  <si>
    <t xml:space="preserve">Глава сельского поселения "Казаковское"                                 Т.Х.Михайлова</t>
  </si>
  <si>
    <t xml:space="preserve">за   _2022 год</t>
  </si>
  <si>
    <t xml:space="preserve">1 февраля 202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/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8.75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S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</row>
    <row r="16" customFormat="false" ht="18.75" hidden="false" customHeight="false" outlineLevel="0" collapsed="false">
      <c r="A16" s="44" t="s">
        <v>3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21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0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7"/>
    </sheetView>
  </sheetViews>
  <sheetFormatPr defaultColWidth="9.13671875" defaultRowHeight="15" zeroHeight="false" outlineLevelRow="0" outlineLevelCol="0"/>
  <sheetData>
    <row r="8" customFormat="false" ht="15" hidden="false" customHeight="true" outlineLevel="0" collapsed="false"/>
    <row r="9" customFormat="false" ht="77.25" hidden="false" customHeight="true" outlineLevel="0" collapsed="false"/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4"/>
      <c r="B15" s="35"/>
    </row>
    <row r="17" customFormat="false" ht="15" hidden="false" customHeight="false" outlineLevel="0" collapsed="false">
      <c r="A17" s="31"/>
      <c r="B17" s="31"/>
    </row>
    <row r="18" customFormat="false" ht="15" hidden="false" customHeight="false" outlineLevel="0" collapsed="false">
      <c r="A18" s="42"/>
      <c r="B18" s="31"/>
    </row>
    <row r="19" customFormat="false" ht="15" hidden="false" customHeight="false" outlineLevel="0" collapsed="false">
      <c r="A19" s="42"/>
      <c r="B19" s="31"/>
    </row>
    <row r="20" customFormat="false" ht="15" hidden="false" customHeight="false" outlineLevel="0" collapsed="false">
      <c r="A20" s="42"/>
      <c r="B20" s="31"/>
    </row>
    <row r="21" customFormat="false" ht="15" hidden="false" customHeight="false" outlineLevel="0" collapsed="false">
      <c r="B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казаково</cp:lastModifiedBy>
  <cp:lastPrinted>2022-08-03T05:12:51Z</cp:lastPrinted>
  <dcterms:modified xsi:type="dcterms:W3CDTF">2022-12-27T00:31:47Z</dcterms:modified>
  <cp:revision>0</cp:revision>
  <dc:subject/>
  <dc:title/>
</cp:coreProperties>
</file>